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1</definedName>
    <definedName function="false" hidden="false" localSheetId="0" name="Print_Area_0" vbProcedure="false">Sheet1!$A$1:$S$41</definedName>
    <definedName function="false" hidden="false" localSheetId="0" name="Print_Area_0_0" vbProcedure="false">Sheet1!$A$1:$S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Full</t>
  </si>
  <si>
    <t xml:space="preserve">Last</t>
  </si>
  <si>
    <t xml:space="preserve">First</t>
  </si>
  <si>
    <t xml:space="preserve">% of ttl</t>
  </si>
  <si>
    <t xml:space="preserve">Metric</t>
  </si>
  <si>
    <t xml:space="preserve">Statement</t>
  </si>
  <si>
    <t xml:space="preserve">10 Years</t>
  </si>
  <si>
    <t xml:space="preserve">5 Years</t>
  </si>
  <si>
    <t xml:space="preserve">Last 5</t>
  </si>
  <si>
    <t xml:space="preserve">First 5</t>
  </si>
  <si>
    <t xml:space="preserve">Variance</t>
  </si>
  <si>
    <t xml:space="preserve">Revenue</t>
  </si>
  <si>
    <t xml:space="preserve">SOCI</t>
  </si>
  <si>
    <t xml:space="preserve">Profit After Tax</t>
  </si>
  <si>
    <t xml:space="preserve">Profit Margin</t>
  </si>
  <si>
    <t xml:space="preserve">Sales Growth</t>
  </si>
  <si>
    <t xml:space="preserve">Profit Growth</t>
  </si>
  <si>
    <t xml:space="preserve">Cash Generated from Operations</t>
  </si>
  <si>
    <t xml:space="preserve">CFS</t>
  </si>
  <si>
    <t xml:space="preserve">Interest Paid</t>
  </si>
  <si>
    <t xml:space="preserve">Interest cover</t>
  </si>
  <si>
    <t xml:space="preserve">Purchase of PPE</t>
  </si>
  <si>
    <t xml:space="preserve">Proceeds of sales of PPE</t>
  </si>
  <si>
    <t xml:space="preserve">Net PPE Purchases</t>
  </si>
  <si>
    <t xml:space="preserve">Tax Paid</t>
  </si>
  <si>
    <t xml:space="preserve">Tax paid as a % of revenue</t>
  </si>
  <si>
    <t xml:space="preserve">Dividends</t>
  </si>
  <si>
    <t xml:space="preserve">SOCE / CFS</t>
  </si>
  <si>
    <t xml:space="preserve">Share based payment</t>
  </si>
  <si>
    <t xml:space="preserve">SOCE</t>
  </si>
  <si>
    <t xml:space="preserve">Financing + Dividends - PPE Purchases</t>
  </si>
  <si>
    <t xml:space="preserve">Financing + Dividends - Infrastructure</t>
  </si>
  <si>
    <t xml:space="preserve">Working capital adjustment</t>
  </si>
  <si>
    <t xml:space="preserve">Notes - Net Finance Costs</t>
  </si>
  <si>
    <t xml:space="preserve">Additions</t>
  </si>
  <si>
    <t xml:space="preserve">Notes - PPE</t>
  </si>
  <si>
    <t xml:space="preserve">Construction in Progress</t>
  </si>
  <si>
    <t xml:space="preserve">Plant, vehicles and computers</t>
  </si>
  <si>
    <t xml:space="preserve">Infrastructure Assets</t>
  </si>
  <si>
    <t xml:space="preserve">Property</t>
  </si>
  <si>
    <t xml:space="preserve">Infrastructure as a % of additions</t>
  </si>
  <si>
    <t xml:space="preserve">Property Plant and Equipment Balance</t>
  </si>
  <si>
    <t xml:space="preserve">BS</t>
  </si>
  <si>
    <t xml:space="preserve">Borrowings</t>
  </si>
  <si>
    <t xml:space="preserve">Cash at bank</t>
  </si>
  <si>
    <t xml:space="preserve">Change in PPE</t>
  </si>
  <si>
    <t xml:space="preserve">Change in Borrowings</t>
  </si>
  <si>
    <t xml:space="preserve">Change in Cash</t>
  </si>
  <si>
    <t xml:space="preserve">Ratio of Borrowing to P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_ ;[RED]\(#,##0.0&quot;) &quot;"/>
    <numFmt numFmtId="167" formatCode="0%"/>
    <numFmt numFmtId="168" formatCode="0.0%;[RED]\(0.0%\)"/>
    <numFmt numFmtId="169" formatCode="0.0%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580680</xdr:colOff>
      <xdr:row>56</xdr:row>
      <xdr:rowOff>171000</xdr:rowOff>
    </xdr:to>
    <xdr:sp>
      <xdr:nvSpPr>
        <xdr:cNvPr id="0" name="shapetype_202" hidden="1"/>
        <xdr:cNvSpPr/>
      </xdr:nvSpPr>
      <xdr:spPr>
        <a:xfrm>
          <a:off x="0" y="0"/>
          <a:ext cx="100324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1" width="22.15"/>
    <col collapsed="false" customWidth="true" hidden="false" outlineLevel="0" max="17" min="3" style="1" width="9.42"/>
    <col collapsed="false" customWidth="true" hidden="false" outlineLevel="0" max="18" min="18" style="2" width="11.29"/>
    <col collapsed="false" customWidth="true" hidden="false" outlineLevel="0" max="1025" min="19" style="1" width="11.29"/>
  </cols>
  <sheetData>
    <row r="1" customFormat="false" ht="12.75" hidden="false" customHeight="false" outlineLevel="0" collapsed="false"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N1" s="3" t="s">
        <v>0</v>
      </c>
      <c r="O1" s="3" t="s">
        <v>1</v>
      </c>
      <c r="P1" s="3" t="s">
        <v>2</v>
      </c>
      <c r="Q1" s="3" t="s">
        <v>3</v>
      </c>
      <c r="R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n">
        <v>2017</v>
      </c>
      <c r="D2" s="3" t="n">
        <v>2016</v>
      </c>
      <c r="E2" s="3" t="n">
        <v>2015</v>
      </c>
      <c r="F2" s="3" t="n">
        <v>2014</v>
      </c>
      <c r="G2" s="3" t="n">
        <v>2013</v>
      </c>
      <c r="H2" s="3" t="n">
        <v>2012</v>
      </c>
      <c r="I2" s="3" t="n">
        <v>2011</v>
      </c>
      <c r="J2" s="3" t="n">
        <v>2010</v>
      </c>
      <c r="K2" s="3" t="n">
        <v>2009</v>
      </c>
      <c r="L2" s="3" t="n">
        <v>2008</v>
      </c>
      <c r="M2" s="3" t="n">
        <v>2007</v>
      </c>
      <c r="N2" s="3" t="s">
        <v>6</v>
      </c>
      <c r="O2" s="3" t="s">
        <v>7</v>
      </c>
      <c r="P2" s="3" t="s">
        <v>7</v>
      </c>
      <c r="Q2" s="3" t="s">
        <v>8</v>
      </c>
      <c r="R2" s="3" t="s">
        <v>9</v>
      </c>
      <c r="S2" s="3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n">
        <v>562.5</v>
      </c>
      <c r="D3" s="5" t="n">
        <v>506.4</v>
      </c>
      <c r="E3" s="5" t="n">
        <v>523.6</v>
      </c>
      <c r="F3" s="5" t="n">
        <v>521.5</v>
      </c>
      <c r="G3" s="5" t="n">
        <v>500.1</v>
      </c>
      <c r="H3" s="5" t="n">
        <v>474.7</v>
      </c>
      <c r="I3" s="5" t="n">
        <v>449.1</v>
      </c>
      <c r="J3" s="5" t="n">
        <v>444.5</v>
      </c>
      <c r="K3" s="5" t="n">
        <v>432</v>
      </c>
      <c r="L3" s="5" t="n">
        <v>421.3</v>
      </c>
      <c r="M3" s="5" t="n">
        <v>381.3</v>
      </c>
      <c r="N3" s="5" t="n">
        <f aca="false">SUM(C3:L3)</f>
        <v>4835.7</v>
      </c>
      <c r="O3" s="6" t="n">
        <f aca="false">SUMIFS($C3:$L3,$C$1:$L$1,"&lt;=5")</f>
        <v>2614.1</v>
      </c>
      <c r="P3" s="6" t="n">
        <f aca="false">SUMIFS($C3:$L3,$C$1:$L$1,"&gt;5")</f>
        <v>2221.6</v>
      </c>
      <c r="Q3" s="7" t="n">
        <f aca="false">O3/N3</f>
        <v>0.540583576317803</v>
      </c>
      <c r="R3" s="7" t="n">
        <f aca="false">P3/N3</f>
        <v>0.459416423682197</v>
      </c>
      <c r="S3" s="7" t="n">
        <f aca="false">IFERROR(O3/P3-1,0)</f>
        <v>0.176674468851278</v>
      </c>
    </row>
    <row r="4" customFormat="false" ht="12.75" hidden="false" customHeight="false" outlineLevel="0" collapsed="false">
      <c r="A4" s="1" t="s">
        <v>13</v>
      </c>
      <c r="B4" s="1" t="s">
        <v>12</v>
      </c>
      <c r="C4" s="1" t="n">
        <v>150.2</v>
      </c>
      <c r="D4" s="5" t="n">
        <v>160</v>
      </c>
      <c r="E4" s="5" t="n">
        <v>141.9</v>
      </c>
      <c r="F4" s="5" t="n">
        <v>163.5</v>
      </c>
      <c r="G4" s="5" t="n">
        <v>133.8</v>
      </c>
      <c r="H4" s="5" t="n">
        <v>129.5</v>
      </c>
      <c r="I4" s="5" t="n">
        <v>125.1</v>
      </c>
      <c r="J4" s="5" t="n">
        <v>98.8</v>
      </c>
      <c r="K4" s="5" t="n">
        <v>65.6</v>
      </c>
      <c r="L4" s="5" t="n">
        <v>105.6</v>
      </c>
      <c r="M4" s="5" t="n">
        <v>72.1</v>
      </c>
      <c r="N4" s="5" t="n">
        <f aca="false">SUM(C4:L4)</f>
        <v>1274</v>
      </c>
      <c r="O4" s="6" t="n">
        <f aca="false">SUMIFS($C4:$L4,$C$1:$L$1,"&lt;=5")</f>
        <v>749.4</v>
      </c>
      <c r="P4" s="6" t="n">
        <f aca="false">SUMIFS($C4:$L4,$C$1:$L$1,"&gt;5")</f>
        <v>524.6</v>
      </c>
      <c r="Q4" s="7" t="n">
        <f aca="false">O4/N4</f>
        <v>0.588226059654631</v>
      </c>
      <c r="R4" s="7" t="n">
        <f aca="false">P4/N4</f>
        <v>0.411773940345369</v>
      </c>
      <c r="S4" s="7" t="n">
        <f aca="false">IFERROR(O4/P4-1,0)</f>
        <v>0.428516965306901</v>
      </c>
    </row>
    <row r="5" customFormat="false" ht="12.75" hidden="false" customHeight="false" outlineLevel="0" collapsed="false">
      <c r="A5" s="4" t="s">
        <v>14</v>
      </c>
      <c r="B5" s="4"/>
      <c r="C5" s="8" t="n">
        <f aca="false">IFERROR(C4/C3,0)</f>
        <v>0.267022222222222</v>
      </c>
      <c r="D5" s="8" t="n">
        <f aca="false">IFERROR(D4/D3,0)</f>
        <v>0.315955766192733</v>
      </c>
      <c r="E5" s="8" t="n">
        <f aca="false">IFERROR(E4/E3,0)</f>
        <v>0.271008403361345</v>
      </c>
      <c r="F5" s="8" t="n">
        <f aca="false">IFERROR(F4/F3,0)</f>
        <v>0.313518696069032</v>
      </c>
      <c r="G5" s="8" t="n">
        <f aca="false">IFERROR(G4/G3,0)</f>
        <v>0.26754649070186</v>
      </c>
      <c r="H5" s="8" t="n">
        <f aca="false">IFERROR(H4/H3,0)</f>
        <v>0.272803876132294</v>
      </c>
      <c r="I5" s="8" t="n">
        <f aca="false">IFERROR(I4/I3,0)</f>
        <v>0.278557114228457</v>
      </c>
      <c r="J5" s="8" t="n">
        <f aca="false">IFERROR(J4/J3,0)</f>
        <v>0.222272215973003</v>
      </c>
      <c r="K5" s="8" t="n">
        <f aca="false">IFERROR(K4/K3,0)</f>
        <v>0.151851851851852</v>
      </c>
      <c r="L5" s="8" t="n">
        <f aca="false">IFERROR(L4/L3,0)</f>
        <v>0.25065274151436</v>
      </c>
      <c r="M5" s="8" t="n">
        <f aca="false">IFERROR(M4/M3,0)</f>
        <v>0.189089955415683</v>
      </c>
      <c r="N5" s="8" t="n">
        <f aca="false">IFERROR(N4/N3,0)</f>
        <v>0.263457203714043</v>
      </c>
      <c r="O5" s="8" t="n">
        <f aca="false">IFERROR(O4/O3,0)</f>
        <v>0.286676102673961</v>
      </c>
      <c r="P5" s="8" t="n">
        <f aca="false">IFERROR(P4/P3,0)</f>
        <v>0.236136118113072</v>
      </c>
      <c r="Q5" s="7"/>
      <c r="R5" s="7"/>
    </row>
    <row r="6" customFormat="false" ht="12.75" hidden="false" customHeight="false" outlineLevel="0" collapsed="false">
      <c r="A6" s="4" t="s">
        <v>15</v>
      </c>
      <c r="B6" s="4"/>
      <c r="C6" s="8" t="n">
        <f aca="false">IFERROR(C3/D3-1,0)</f>
        <v>0.110781990521327</v>
      </c>
      <c r="D6" s="8" t="n">
        <f aca="false">IFERROR(D3/E3-1,0)</f>
        <v>-0.0328495034377389</v>
      </c>
      <c r="E6" s="8" t="n">
        <f aca="false">IFERROR(E3/F3-1,0)</f>
        <v>0.00402684563758404</v>
      </c>
      <c r="F6" s="8" t="n">
        <f aca="false">IFERROR(F3/G3-1,0)</f>
        <v>0.0427914417116577</v>
      </c>
      <c r="G6" s="8" t="n">
        <f aca="false">IFERROR(G3/H3-1,0)</f>
        <v>0.0535074784074152</v>
      </c>
      <c r="H6" s="8" t="n">
        <f aca="false">IFERROR(H3/I3-1,0)</f>
        <v>0.0570028946782453</v>
      </c>
      <c r="I6" s="8" t="n">
        <f aca="false">IFERROR(I3/J3-1,0)</f>
        <v>0.0103487064116985</v>
      </c>
      <c r="J6" s="8" t="n">
        <f aca="false">IFERROR(J3/K3-1,0)</f>
        <v>0.0289351851851851</v>
      </c>
      <c r="K6" s="8" t="n">
        <f aca="false">IFERROR(K3/L3-1,0)</f>
        <v>0.025397578922383</v>
      </c>
      <c r="L6" s="8" t="n">
        <f aca="false">IFERROR(L3/M3-1,0)</f>
        <v>0.1049042748492</v>
      </c>
      <c r="M6" s="8"/>
      <c r="N6" s="8"/>
      <c r="O6" s="8"/>
      <c r="P6" s="8"/>
      <c r="Q6" s="7"/>
      <c r="R6" s="7"/>
    </row>
    <row r="7" customFormat="false" ht="12.75" hidden="false" customHeight="false" outlineLevel="0" collapsed="false">
      <c r="A7" s="4" t="s">
        <v>16</v>
      </c>
      <c r="B7" s="4"/>
      <c r="C7" s="8" t="n">
        <f aca="false">IFERROR(C4/D4-1,0)</f>
        <v>-0.06125</v>
      </c>
      <c r="D7" s="8" t="n">
        <f aca="false">IFERROR(D4/E4-1,0)</f>
        <v>0.127554615926709</v>
      </c>
      <c r="E7" s="8" t="n">
        <f aca="false">IFERROR(E4/F4-1,0)</f>
        <v>-0.132110091743119</v>
      </c>
      <c r="F7" s="8" t="n">
        <f aca="false">IFERROR(F4/G4-1,0)</f>
        <v>0.221973094170403</v>
      </c>
      <c r="G7" s="8" t="n">
        <f aca="false">IFERROR(G4/H4-1,0)</f>
        <v>0.0332046332046332</v>
      </c>
      <c r="H7" s="8" t="n">
        <f aca="false">IFERROR(H4/I4-1,0)</f>
        <v>0.0351718625099922</v>
      </c>
      <c r="I7" s="8" t="n">
        <f aca="false">IFERROR(I4/J4-1,0)</f>
        <v>0.266194331983806</v>
      </c>
      <c r="J7" s="8" t="n">
        <f aca="false">IFERROR(J4/K4-1,0)</f>
        <v>0.50609756097561</v>
      </c>
      <c r="K7" s="8" t="n">
        <f aca="false">IFERROR(K4/L4-1,0)</f>
        <v>-0.378787878787879</v>
      </c>
      <c r="L7" s="8" t="n">
        <f aca="false">IFERROR(L4/M4-1,0)</f>
        <v>0.464632454923717</v>
      </c>
      <c r="M7" s="8"/>
      <c r="N7" s="8"/>
      <c r="O7" s="8"/>
      <c r="P7" s="8"/>
      <c r="Q7" s="7"/>
      <c r="R7" s="7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Q8" s="7"/>
      <c r="R8" s="7"/>
    </row>
    <row r="9" customFormat="false" ht="12.75" hidden="false" customHeight="false" outlineLevel="0" collapsed="false">
      <c r="A9" s="1" t="s">
        <v>17</v>
      </c>
      <c r="B9" s="1" t="s">
        <v>18</v>
      </c>
      <c r="C9" s="1" t="n">
        <v>330.7</v>
      </c>
      <c r="D9" s="5" t="n">
        <v>298.5</v>
      </c>
      <c r="E9" s="5" t="n">
        <v>315.5</v>
      </c>
      <c r="F9" s="5" t="n">
        <v>313.7</v>
      </c>
      <c r="G9" s="5" t="n">
        <v>307.4</v>
      </c>
      <c r="H9" s="5" t="n">
        <v>269.12</v>
      </c>
      <c r="I9" s="5" t="n">
        <v>266</v>
      </c>
      <c r="J9" s="5" t="n">
        <v>281.2</v>
      </c>
      <c r="K9" s="5" t="n">
        <v>231.3</v>
      </c>
      <c r="L9" s="5" t="n">
        <v>255.4</v>
      </c>
      <c r="M9" s="5" t="n">
        <v>226</v>
      </c>
      <c r="N9" s="5" t="n">
        <f aca="false">SUM(C9:L9)</f>
        <v>2868.82</v>
      </c>
      <c r="O9" s="6" t="n">
        <f aca="false">SUMIFS($C9:$L9,$C$1:$L$1,"&lt;=5")</f>
        <v>1565.8</v>
      </c>
      <c r="P9" s="6" t="n">
        <f aca="false">SUMIFS($C9:$L9,$C$1:$L$1,"&gt;5")</f>
        <v>1303.02</v>
      </c>
      <c r="Q9" s="7" t="n">
        <f aca="false">O9/N9</f>
        <v>0.545799318186572</v>
      </c>
      <c r="R9" s="7" t="n">
        <f aca="false">P9/N9</f>
        <v>0.454200681813429</v>
      </c>
      <c r="S9" s="7" t="n">
        <f aca="false">IFERROR(O9/P9-1,0)</f>
        <v>0.20166996669276</v>
      </c>
    </row>
    <row r="10" customFormat="false" ht="12.75" hidden="false" customHeight="false" outlineLevel="0" collapsed="false">
      <c r="A10" s="1" t="s">
        <v>19</v>
      </c>
      <c r="B10" s="1" t="s">
        <v>18</v>
      </c>
      <c r="C10" s="1" t="n">
        <f aca="false">47-0.6</f>
        <v>46.4</v>
      </c>
      <c r="D10" s="5" t="n">
        <f aca="false">49.6-0.4</f>
        <v>49.2</v>
      </c>
      <c r="E10" s="5" t="n">
        <f aca="false">49.2-0.9</f>
        <v>48.3</v>
      </c>
      <c r="F10" s="5" t="n">
        <f aca="false">60.1-1.3</f>
        <v>58.8</v>
      </c>
      <c r="G10" s="5" t="n">
        <f aca="false">63-1.4</f>
        <v>61.6</v>
      </c>
      <c r="H10" s="5" t="n">
        <f aca="false">57.7-3.8</f>
        <v>53.9</v>
      </c>
      <c r="I10" s="5" t="n">
        <f aca="false">55.7-2.8</f>
        <v>52.9</v>
      </c>
      <c r="J10" s="5" t="n">
        <f aca="false">60.1-3.7</f>
        <v>56.4</v>
      </c>
      <c r="K10" s="5" t="n">
        <f aca="false">67.7-11.6</f>
        <v>56.1</v>
      </c>
      <c r="L10" s="5" t="n">
        <f aca="false">73.5-11.4</f>
        <v>62.1</v>
      </c>
      <c r="M10" s="5" t="n">
        <f aca="false">46.9-3.1</f>
        <v>43.8</v>
      </c>
      <c r="N10" s="5" t="n">
        <f aca="false">SUM(C10:L10)</f>
        <v>545.7</v>
      </c>
      <c r="O10" s="6" t="n">
        <f aca="false">SUMIFS($C10:$L10,$C$1:$L$1,"&lt;=5")</f>
        <v>264.3</v>
      </c>
      <c r="P10" s="6" t="n">
        <f aca="false">SUMIFS($C10:$L10,$C$1:$L$1,"&gt;5")</f>
        <v>281.4</v>
      </c>
      <c r="Q10" s="7" t="n">
        <f aca="false">O10/N10</f>
        <v>0.48433205057724</v>
      </c>
      <c r="R10" s="7" t="n">
        <f aca="false">P10/N10</f>
        <v>0.51566794942276</v>
      </c>
      <c r="S10" s="7" t="n">
        <f aca="false">IFERROR(O10/P10-1,0)</f>
        <v>-0.0607675906183369</v>
      </c>
    </row>
    <row r="11" customFormat="false" ht="12.75" hidden="false" customHeight="false" outlineLevel="0" collapsed="false">
      <c r="A11" s="1" t="s">
        <v>20</v>
      </c>
      <c r="C11" s="5" t="n">
        <f aca="false">IFERROR(C3/C10,0)</f>
        <v>12.1228448275862</v>
      </c>
      <c r="D11" s="5" t="n">
        <f aca="false">IFERROR(D3/D10,0)</f>
        <v>10.2926829268293</v>
      </c>
      <c r="E11" s="5" t="n">
        <f aca="false">IFERROR(E3/E10,0)</f>
        <v>10.8405797101449</v>
      </c>
      <c r="F11" s="5" t="n">
        <f aca="false">IFERROR(F3/F10,0)</f>
        <v>8.86904761904762</v>
      </c>
      <c r="G11" s="5" t="n">
        <f aca="false">IFERROR(G3/G10,0)</f>
        <v>8.11850649350649</v>
      </c>
      <c r="H11" s="5" t="n">
        <f aca="false">IFERROR(H3/H10,0)</f>
        <v>8.80705009276438</v>
      </c>
      <c r="I11" s="5" t="n">
        <f aca="false">IFERROR(I3/I10,0)</f>
        <v>8.48960302457467</v>
      </c>
      <c r="J11" s="5" t="n">
        <f aca="false">IFERROR(J3/J10,0)</f>
        <v>7.88120567375887</v>
      </c>
      <c r="K11" s="5" t="n">
        <f aca="false">IFERROR(K3/K10,0)</f>
        <v>7.70053475935829</v>
      </c>
      <c r="L11" s="5" t="n">
        <f aca="false">IFERROR(L3/L10,0)</f>
        <v>6.78421900161031</v>
      </c>
      <c r="M11" s="5" t="n">
        <f aca="false">IFERROR(M3/M10,0)</f>
        <v>8.7054794520548</v>
      </c>
      <c r="N11" s="5" t="n">
        <f aca="false">IFERROR(N3/N10,0)</f>
        <v>8.86146234194612</v>
      </c>
      <c r="O11" s="5" t="n">
        <f aca="false">IFERROR(O3/O10,0)</f>
        <v>9.89065455921302</v>
      </c>
      <c r="P11" s="5" t="n">
        <f aca="false">IFERROR(P3/P10,0)</f>
        <v>7.89481165600568</v>
      </c>
      <c r="Q11" s="7"/>
      <c r="R11" s="7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7"/>
      <c r="R12" s="7"/>
    </row>
    <row r="13" customFormat="false" ht="12.75" hidden="false" customHeight="false" outlineLevel="0" collapsed="false">
      <c r="A13" s="1" t="s">
        <v>21</v>
      </c>
      <c r="B13" s="1" t="s">
        <v>18</v>
      </c>
      <c r="C13" s="1" t="n">
        <v>183.3</v>
      </c>
      <c r="D13" s="5" t="n">
        <v>119.1</v>
      </c>
      <c r="E13" s="5" t="n">
        <v>142.6</v>
      </c>
      <c r="F13" s="5" t="n">
        <v>146.5</v>
      </c>
      <c r="G13" s="5" t="n">
        <v>111.9</v>
      </c>
      <c r="H13" s="5" t="n">
        <v>138.7</v>
      </c>
      <c r="I13" s="5" t="n">
        <v>118.1</v>
      </c>
      <c r="J13" s="5" t="n">
        <v>147.3</v>
      </c>
      <c r="K13" s="5" t="n">
        <v>156.9</v>
      </c>
      <c r="L13" s="5" t="n">
        <v>163.7</v>
      </c>
      <c r="M13" s="5" t="n">
        <v>194.5</v>
      </c>
      <c r="N13" s="5" t="n">
        <f aca="false">SUM(C13:L13)</f>
        <v>1428.1</v>
      </c>
      <c r="O13" s="6" t="n">
        <f aca="false">SUMIFS($C13:$L13,$C$1:$L$1,"&lt;=5")</f>
        <v>703.4</v>
      </c>
      <c r="P13" s="6" t="n">
        <f aca="false">SUMIFS($C13:$L13,$C$1:$L$1,"&gt;5")</f>
        <v>724.7</v>
      </c>
      <c r="Q13" s="7"/>
      <c r="R13" s="7"/>
    </row>
    <row r="14" customFormat="false" ht="12.75" hidden="false" customHeight="false" outlineLevel="0" collapsed="false">
      <c r="A14" s="1" t="s">
        <v>22</v>
      </c>
      <c r="B14" s="1" t="s">
        <v>18</v>
      </c>
      <c r="C14" s="5" t="n">
        <v>-2.4</v>
      </c>
      <c r="D14" s="5" t="n">
        <v>-1.7</v>
      </c>
      <c r="E14" s="5" t="n">
        <v>-1.4</v>
      </c>
      <c r="F14" s="5" t="n">
        <v>-1.9</v>
      </c>
      <c r="G14" s="5" t="n">
        <v>-1.6</v>
      </c>
      <c r="H14" s="5" t="n">
        <v>-1.3</v>
      </c>
      <c r="I14" s="5" t="n">
        <v>-1.8</v>
      </c>
      <c r="J14" s="5" t="n">
        <v>-1.3</v>
      </c>
      <c r="K14" s="5" t="n">
        <v>-2.2</v>
      </c>
      <c r="L14" s="5" t="n">
        <v>-0.2</v>
      </c>
      <c r="M14" s="5" t="n">
        <v>-3.1</v>
      </c>
      <c r="N14" s="5" t="n">
        <f aca="false">SUM(C14:L14)</f>
        <v>-15.8</v>
      </c>
      <c r="O14" s="6" t="n">
        <f aca="false">SUMIFS($C14:$L14,$C$1:$L$1,"&lt;=5")</f>
        <v>-9</v>
      </c>
      <c r="P14" s="6" t="n">
        <f aca="false">SUMIFS($C14:$L14,$C$1:$L$1,"&gt;5")</f>
        <v>-6.8</v>
      </c>
      <c r="Q14" s="7"/>
      <c r="R14" s="7"/>
    </row>
    <row r="15" customFormat="false" ht="12.75" hidden="false" customHeight="false" outlineLevel="0" collapsed="false">
      <c r="A15" s="4" t="s">
        <v>23</v>
      </c>
      <c r="B15" s="4"/>
      <c r="C15" s="10" t="n">
        <f aca="false">SUM(C13:C14)</f>
        <v>180.9</v>
      </c>
      <c r="D15" s="10" t="n">
        <f aca="false">SUM(D13:D14)</f>
        <v>117.4</v>
      </c>
      <c r="E15" s="10" t="n">
        <f aca="false">SUM(E13:E14)</f>
        <v>141.2</v>
      </c>
      <c r="F15" s="10" t="n">
        <f aca="false">SUM(F13:F14)</f>
        <v>144.6</v>
      </c>
      <c r="G15" s="10" t="n">
        <f aca="false">SUM(G13:G14)</f>
        <v>110.3</v>
      </c>
      <c r="H15" s="10" t="n">
        <f aca="false">SUM(H13:H14)</f>
        <v>137.4</v>
      </c>
      <c r="I15" s="10" t="n">
        <f aca="false">SUM(I13:I14)</f>
        <v>116.3</v>
      </c>
      <c r="J15" s="10" t="n">
        <f aca="false">SUM(J13:J14)</f>
        <v>146</v>
      </c>
      <c r="K15" s="10" t="n">
        <f aca="false">SUM(K13:K14)</f>
        <v>154.7</v>
      </c>
      <c r="L15" s="10" t="n">
        <f aca="false">SUM(L13:L14)</f>
        <v>163.5</v>
      </c>
      <c r="M15" s="10" t="n">
        <f aca="false">SUM(M13:M14)</f>
        <v>191.4</v>
      </c>
      <c r="N15" s="10" t="n">
        <f aca="false">SUM(C15:L15)</f>
        <v>1412.3</v>
      </c>
      <c r="O15" s="11" t="n">
        <f aca="false">SUMIFS($C15:$L15,$C$1:$L$1,"&lt;=5")</f>
        <v>694.4</v>
      </c>
      <c r="P15" s="11" t="n">
        <f aca="false">SUMIFS($C15:$L15,$C$1:$L$1,"&gt;5")</f>
        <v>717.9</v>
      </c>
      <c r="Q15" s="7" t="n">
        <f aca="false">O15/N15</f>
        <v>0.491680237909793</v>
      </c>
      <c r="R15" s="7" t="n">
        <f aca="false">P15/N15</f>
        <v>0.508319762090208</v>
      </c>
      <c r="S15" s="7" t="n">
        <f aca="false">IFERROR(O15/P15-1,0)</f>
        <v>-0.0327343641175649</v>
      </c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7"/>
      <c r="R16" s="7"/>
    </row>
    <row r="17" customFormat="false" ht="12.75" hidden="false" customHeight="false" outlineLevel="0" collapsed="false">
      <c r="A17" s="1" t="s">
        <v>24</v>
      </c>
      <c r="B17" s="1" t="s">
        <v>18</v>
      </c>
      <c r="C17" s="1" t="n">
        <v>31.6</v>
      </c>
      <c r="D17" s="5" t="n">
        <v>32.4</v>
      </c>
      <c r="E17" s="5" t="n">
        <v>36.4</v>
      </c>
      <c r="F17" s="5" t="n">
        <v>44.1</v>
      </c>
      <c r="G17" s="5" t="n">
        <v>34</v>
      </c>
      <c r="H17" s="5" t="n">
        <v>28.5</v>
      </c>
      <c r="I17" s="5" t="n">
        <v>30.6</v>
      </c>
      <c r="J17" s="5" t="n">
        <v>1.3</v>
      </c>
      <c r="K17" s="5" t="n">
        <v>21.8</v>
      </c>
      <c r="L17" s="5" t="n">
        <v>7.2</v>
      </c>
      <c r="M17" s="5" t="n">
        <v>2.1</v>
      </c>
      <c r="N17" s="5" t="n">
        <f aca="false">SUM(C17:L17)</f>
        <v>267.9</v>
      </c>
      <c r="O17" s="6" t="n">
        <f aca="false">SUMIFS($C17:$L17,$C$1:$L$1,"&lt;=5")</f>
        <v>178.5</v>
      </c>
      <c r="P17" s="6" t="n">
        <f aca="false">SUMIFS($C17:$L17,$C$1:$L$1,"&gt;5")</f>
        <v>89.4</v>
      </c>
      <c r="Q17" s="7" t="n">
        <f aca="false">O17/N17</f>
        <v>0.666293393057111</v>
      </c>
      <c r="R17" s="7" t="n">
        <f aca="false">P17/N17</f>
        <v>0.333706606942889</v>
      </c>
      <c r="S17" s="7" t="n">
        <f aca="false">IFERROR(O17/P17-1,0)</f>
        <v>0.996644295302013</v>
      </c>
    </row>
    <row r="18" customFormat="false" ht="12.75" hidden="false" customHeight="false" outlineLevel="0" collapsed="false">
      <c r="A18" s="4" t="s">
        <v>25</v>
      </c>
      <c r="B18" s="4"/>
      <c r="C18" s="8" t="n">
        <f aca="false">IFERROR(C17/C3,0)</f>
        <v>0.0561777777777778</v>
      </c>
      <c r="D18" s="8" t="n">
        <f aca="false">IFERROR(D17/D3,0)</f>
        <v>0.0639810426540284</v>
      </c>
      <c r="E18" s="8" t="n">
        <f aca="false">IFERROR(E17/E3,0)</f>
        <v>0.0695187165775401</v>
      </c>
      <c r="F18" s="8" t="n">
        <f aca="false">IFERROR(F17/F3,0)</f>
        <v>0.0845637583892618</v>
      </c>
      <c r="G18" s="8" t="n">
        <f aca="false">IFERROR(G17/G3,0)</f>
        <v>0.0679864027194561</v>
      </c>
      <c r="H18" s="8" t="n">
        <f aca="false">IFERROR(H17/H3,0)</f>
        <v>0.0600379186854856</v>
      </c>
      <c r="I18" s="8" t="n">
        <f aca="false">IFERROR(I17/I3,0)</f>
        <v>0.0681362725450902</v>
      </c>
      <c r="J18" s="8" t="n">
        <f aca="false">IFERROR(J17/J3,0)</f>
        <v>0.00292463442069741</v>
      </c>
      <c r="K18" s="8" t="n">
        <f aca="false">IFERROR(K17/K3,0)</f>
        <v>0.050462962962963</v>
      </c>
      <c r="L18" s="8" t="n">
        <f aca="false">IFERROR(L17/L3,0)</f>
        <v>0.0170899596487064</v>
      </c>
      <c r="M18" s="8" t="n">
        <f aca="false">IFERROR(M17/M3,0)</f>
        <v>0.00550747442958301</v>
      </c>
      <c r="N18" s="8" t="n">
        <f aca="false">IFERROR(N17/N3,0)</f>
        <v>0.0554004590855512</v>
      </c>
      <c r="O18" s="8" t="n">
        <f aca="false">IFERROR(O17/O3,0)</f>
        <v>0.0682835392678168</v>
      </c>
      <c r="P18" s="8" t="n">
        <f aca="false">IFERROR(P17/P3,0)</f>
        <v>0.0402412675549154</v>
      </c>
      <c r="Q18" s="7"/>
      <c r="R18" s="7"/>
    </row>
    <row r="19" customFormat="false" ht="12.75" hidden="false" customHeight="fals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Q19" s="7"/>
      <c r="R19" s="7"/>
    </row>
    <row r="20" customFormat="false" ht="12.75" hidden="false" customHeight="false" outlineLevel="0" collapsed="false">
      <c r="A20" s="1" t="s">
        <v>26</v>
      </c>
      <c r="B20" s="1" t="s">
        <v>27</v>
      </c>
      <c r="C20" s="1" t="n">
        <v>213.1</v>
      </c>
      <c r="D20" s="5" t="n">
        <v>74.9</v>
      </c>
      <c r="E20" s="5" t="n">
        <v>255.8</v>
      </c>
      <c r="F20" s="5" t="n">
        <v>112</v>
      </c>
      <c r="G20" s="5" t="n">
        <v>133</v>
      </c>
      <c r="H20" s="5" t="n">
        <v>77.9</v>
      </c>
      <c r="I20" s="5" t="n">
        <v>58.4</v>
      </c>
      <c r="J20" s="5" t="n">
        <v>54.4</v>
      </c>
      <c r="K20" s="5" t="n">
        <v>103.8</v>
      </c>
      <c r="L20" s="5" t="n">
        <v>68.7</v>
      </c>
      <c r="M20" s="5" t="n">
        <v>75</v>
      </c>
      <c r="N20" s="5" t="n">
        <f aca="false">SUM(C20:L20)</f>
        <v>1152</v>
      </c>
      <c r="O20" s="6" t="n">
        <f aca="false">SUMIFS($C20:$L20,$C$1:$L$1,"&lt;=5")</f>
        <v>788.8</v>
      </c>
      <c r="P20" s="6" t="n">
        <f aca="false">SUMIFS($C20:$L20,$C$1:$L$1,"&gt;5")</f>
        <v>363.2</v>
      </c>
      <c r="Q20" s="7"/>
      <c r="R20" s="7"/>
    </row>
    <row r="21" customFormat="false" ht="12.75" hidden="false" customHeight="false" outlineLevel="0" collapsed="false">
      <c r="A21" s="1" t="s">
        <v>28</v>
      </c>
      <c r="B21" s="1" t="s">
        <v>29</v>
      </c>
      <c r="D21" s="5" t="n">
        <v>-0.5</v>
      </c>
      <c r="E21" s="5" t="n">
        <v>-1.4</v>
      </c>
      <c r="F21" s="5" t="n">
        <v>-1.5</v>
      </c>
      <c r="G21" s="5" t="n">
        <v>-1.3</v>
      </c>
      <c r="H21" s="5" t="n">
        <v>-1.1</v>
      </c>
      <c r="I21" s="5" t="n">
        <v>-1.5</v>
      </c>
      <c r="J21" s="5" t="n">
        <v>-0.7</v>
      </c>
      <c r="K21" s="5" t="n">
        <v>-0.4</v>
      </c>
      <c r="L21" s="5" t="n">
        <v>0</v>
      </c>
      <c r="M21" s="5" t="n">
        <v>0</v>
      </c>
      <c r="N21" s="5" t="n">
        <f aca="false">SUM(C21:L21)</f>
        <v>-8.4</v>
      </c>
      <c r="O21" s="6" t="n">
        <f aca="false">SUMIFS($C21:$L21,$C$1:$L$1,"&lt;=5")</f>
        <v>-4.7</v>
      </c>
      <c r="P21" s="6" t="n">
        <f aca="false">SUMIFS($C21:$L21,$C$1:$L$1,"&gt;5")</f>
        <v>-3.7</v>
      </c>
      <c r="Q21" s="7"/>
      <c r="R21" s="7"/>
    </row>
    <row r="22" customFormat="false" ht="12.75" hidden="false" customHeight="false" outlineLevel="0" collapsed="false">
      <c r="A22" s="4" t="s">
        <v>26</v>
      </c>
      <c r="B22" s="4"/>
      <c r="C22" s="4" t="n">
        <f aca="false">C20</f>
        <v>213.1</v>
      </c>
      <c r="D22" s="11" t="n">
        <f aca="false">D20</f>
        <v>74.9</v>
      </c>
      <c r="E22" s="11" t="n">
        <f aca="false">E20</f>
        <v>255.8</v>
      </c>
      <c r="F22" s="11" t="n">
        <f aca="false">F20</f>
        <v>112</v>
      </c>
      <c r="G22" s="11" t="n">
        <f aca="false">G20</f>
        <v>133</v>
      </c>
      <c r="H22" s="11" t="n">
        <f aca="false">H20</f>
        <v>77.9</v>
      </c>
      <c r="I22" s="11" t="n">
        <f aca="false">I20</f>
        <v>58.4</v>
      </c>
      <c r="J22" s="11" t="n">
        <f aca="false">J20</f>
        <v>54.4</v>
      </c>
      <c r="K22" s="11" t="n">
        <f aca="false">K20</f>
        <v>103.8</v>
      </c>
      <c r="L22" s="11" t="n">
        <f aca="false">L20</f>
        <v>68.7</v>
      </c>
      <c r="M22" s="11" t="n">
        <f aca="false">M20</f>
        <v>75</v>
      </c>
      <c r="N22" s="10" t="n">
        <f aca="false">SUM(C22:L22)</f>
        <v>1152</v>
      </c>
      <c r="O22" s="11" t="n">
        <f aca="false">SUMIFS($C22:$L22,$C$1:$L$1,"&lt;=5")</f>
        <v>788.8</v>
      </c>
      <c r="P22" s="11" t="n">
        <f aca="false">SUMIFS($C22:$L22,$C$1:$L$1,"&gt;5")</f>
        <v>363.2</v>
      </c>
      <c r="Q22" s="7" t="n">
        <f aca="false">O22/N22</f>
        <v>0.684722222222222</v>
      </c>
      <c r="R22" s="7" t="n">
        <f aca="false">P22/N22</f>
        <v>0.315277777777778</v>
      </c>
      <c r="S22" s="7" t="n">
        <f aca="false">IFERROR(O22/P22-1,0)</f>
        <v>1.17180616740088</v>
      </c>
    </row>
    <row r="23" customFormat="false" ht="12.7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  <c r="P23" s="6"/>
      <c r="Q23" s="7"/>
      <c r="R23" s="7"/>
    </row>
    <row r="24" customFormat="false" ht="12.75" hidden="false" customHeight="false" outlineLevel="0" collapsed="false">
      <c r="A24" s="1" t="s">
        <v>30</v>
      </c>
      <c r="C24" s="5" t="n">
        <f aca="false">C10+C20-C15</f>
        <v>78.6</v>
      </c>
      <c r="D24" s="5" t="n">
        <f aca="false">D10+D20-D15</f>
        <v>6.70000000000002</v>
      </c>
      <c r="E24" s="5" t="n">
        <f aca="false">E10+E20-E15</f>
        <v>162.9</v>
      </c>
      <c r="F24" s="5" t="n">
        <f aca="false">F10+F20-F15</f>
        <v>26.2</v>
      </c>
      <c r="G24" s="5" t="n">
        <f aca="false">G10+G20-G15</f>
        <v>84.3</v>
      </c>
      <c r="H24" s="5" t="n">
        <f aca="false">H10+H20-H15</f>
        <v>-5.59999999999997</v>
      </c>
      <c r="I24" s="5" t="n">
        <f aca="false">I10+I20-I15</f>
        <v>-4.99999999999999</v>
      </c>
      <c r="J24" s="5" t="n">
        <f aca="false">J10+J20-J15</f>
        <v>-35.2</v>
      </c>
      <c r="K24" s="5" t="n">
        <f aca="false">K10+K20-K15</f>
        <v>5.19999999999999</v>
      </c>
      <c r="L24" s="5" t="n">
        <f aca="false">L10+L20-L15</f>
        <v>-32.7</v>
      </c>
      <c r="M24" s="5" t="n">
        <f aca="false">M10+M20-M15</f>
        <v>-72.6</v>
      </c>
      <c r="N24" s="5" t="n">
        <f aca="false">SUM(C24:L24)</f>
        <v>285.4</v>
      </c>
      <c r="O24" s="6" t="n">
        <f aca="false">SUMIFS($C24:$L24,$C$1:$L$1,"&lt;=5")</f>
        <v>358.7</v>
      </c>
      <c r="P24" s="6" t="n">
        <f aca="false">SUMIFS($C24:$L24,$C$1:$L$1,"&gt;5")</f>
        <v>-73.3</v>
      </c>
      <c r="Q24" s="7" t="n">
        <f aca="false">O24/N24</f>
        <v>1.25683251576734</v>
      </c>
      <c r="R24" s="7" t="n">
        <f aca="false">P24/N24</f>
        <v>-0.256832515767344</v>
      </c>
      <c r="S24" s="7" t="n">
        <f aca="false">IFERROR(O24/P24-1,0)</f>
        <v>-5.89358799454298</v>
      </c>
    </row>
    <row r="25" customFormat="false" ht="12.75" hidden="false" customHeight="false" outlineLevel="0" collapsed="false">
      <c r="A25" s="1" t="s">
        <v>31</v>
      </c>
      <c r="C25" s="5" t="n">
        <f aca="false">C22+C10-C31</f>
        <v>230.5</v>
      </c>
      <c r="D25" s="5" t="n">
        <f aca="false">D22+D10-D31</f>
        <v>65.3</v>
      </c>
      <c r="E25" s="5" t="n">
        <f aca="false">E22+E10-E31</f>
        <v>275.1</v>
      </c>
      <c r="F25" s="5" t="n">
        <f aca="false">F22+F10-F31</f>
        <v>135.9</v>
      </c>
      <c r="G25" s="5" t="n">
        <f aca="false">G22+G10-G31</f>
        <v>166.2</v>
      </c>
      <c r="H25" s="5" t="n">
        <f aca="false">H22+H10-H31</f>
        <v>102.9</v>
      </c>
      <c r="I25" s="5" t="n">
        <f aca="false">I22+I10-I31</f>
        <v>71.8</v>
      </c>
      <c r="J25" s="5" t="n">
        <f aca="false">J22+J10-J31</f>
        <v>36.5</v>
      </c>
      <c r="K25" s="5" t="n">
        <f aca="false">K22+K10-K31</f>
        <v>72.2</v>
      </c>
      <c r="L25" s="5" t="n">
        <f aca="false">L22+L10-L31</f>
        <v>63.5</v>
      </c>
      <c r="M25" s="5" t="n">
        <f aca="false">M22+M10-M31</f>
        <v>25.7</v>
      </c>
      <c r="N25" s="5" t="n">
        <f aca="false">SUM(C25:L25)</f>
        <v>1219.9</v>
      </c>
      <c r="O25" s="6" t="n">
        <f aca="false">SUMIFS($C25:$L25,$C$1:$L$1,"&lt;=5")</f>
        <v>873</v>
      </c>
      <c r="P25" s="6" t="n">
        <f aca="false">SUMIFS($C25:$L25,$C$1:$L$1,"&gt;5")</f>
        <v>346.9</v>
      </c>
      <c r="Q25" s="7" t="n">
        <f aca="false">O25/N25</f>
        <v>0.715632428887614</v>
      </c>
      <c r="R25" s="7" t="n">
        <f aca="false">P25/N25</f>
        <v>0.284367571112386</v>
      </c>
      <c r="S25" s="7" t="n">
        <f aca="false">IFERROR(O25/P25-1,0)</f>
        <v>1.51657538195445</v>
      </c>
    </row>
    <row r="26" customFormat="false" ht="12.7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  <c r="P26" s="6"/>
      <c r="Q26" s="7"/>
      <c r="R26" s="7"/>
    </row>
    <row r="27" customFormat="false" ht="12.75" hidden="false" customHeight="false" outlineLevel="0" collapsed="false">
      <c r="A27" s="1" t="s">
        <v>32</v>
      </c>
      <c r="B27" s="1" t="s">
        <v>33</v>
      </c>
      <c r="C27" s="1" t="n">
        <v>60.7</v>
      </c>
      <c r="D27" s="5" t="n">
        <v>54</v>
      </c>
      <c r="E27" s="5" t="n">
        <v>55.4</v>
      </c>
      <c r="F27" s="5" t="n">
        <v>61.1</v>
      </c>
      <c r="G27" s="5" t="n">
        <v>65.1</v>
      </c>
      <c r="H27" s="5" t="n">
        <f aca="false">66.6-1.7</f>
        <v>64.9</v>
      </c>
      <c r="I27" s="5" t="n">
        <f aca="false">60.9-19.1</f>
        <v>41.8</v>
      </c>
      <c r="J27" s="5" t="n">
        <f aca="false">64.1-17.5</f>
        <v>46.6</v>
      </c>
      <c r="K27" s="5" t="n">
        <f aca="false">69.9-18.8</f>
        <v>51.1</v>
      </c>
      <c r="L27" s="5" t="n">
        <f aca="false">64.9-15.3</f>
        <v>49.6</v>
      </c>
      <c r="M27" s="5" t="n">
        <f aca="false">58.2-15.1</f>
        <v>43.1</v>
      </c>
      <c r="N27" s="5" t="n">
        <f aca="false">SUM(C27:L27)</f>
        <v>550.3</v>
      </c>
      <c r="O27" s="6" t="n">
        <f aca="false">SUMIFS($C27:$L27,$C$1:$L$1,"&lt;=5")</f>
        <v>296.3</v>
      </c>
      <c r="P27" s="6" t="n">
        <f aca="false">SUMIFS($C27:$L27,$C$1:$L$1,"&gt;5")</f>
        <v>254</v>
      </c>
      <c r="Q27" s="7" t="n">
        <f aca="false">O27/N27</f>
        <v>0.538433581682719</v>
      </c>
      <c r="R27" s="7" t="n">
        <f aca="false">P27/N27</f>
        <v>0.461566418317282</v>
      </c>
      <c r="S27" s="7" t="n">
        <f aca="false">IFERROR(O27/P27-1,0)</f>
        <v>0.166535433070866</v>
      </c>
    </row>
    <row r="28" customFormat="false" ht="12.75" hidden="false" customHeight="false" outlineLevel="0" collapsed="false">
      <c r="A28" s="1" t="s">
        <v>34</v>
      </c>
      <c r="B28" s="1" t="s">
        <v>35</v>
      </c>
      <c r="C28" s="1" t="n">
        <v>190.9</v>
      </c>
      <c r="D28" s="5" t="n">
        <v>126.3</v>
      </c>
      <c r="E28" s="5" t="n">
        <v>145.1</v>
      </c>
      <c r="F28" s="5" t="n">
        <v>141.6</v>
      </c>
      <c r="G28" s="5" t="n">
        <v>116.5</v>
      </c>
      <c r="H28" s="5" t="n">
        <v>130.8</v>
      </c>
      <c r="I28" s="5" t="n">
        <v>125.1</v>
      </c>
      <c r="J28" s="5" t="n">
        <v>143.3</v>
      </c>
      <c r="K28" s="5" t="n">
        <v>147.8</v>
      </c>
      <c r="L28" s="5" t="n">
        <v>169.6</v>
      </c>
      <c r="M28" s="5" t="n">
        <v>183.9</v>
      </c>
      <c r="N28" s="5" t="n">
        <f aca="false">SUM(C28:L28)</f>
        <v>1437</v>
      </c>
      <c r="O28" s="6" t="n">
        <f aca="false">SUMIFS($C28:$L28,$C$1:$L$1,"&lt;=5")</f>
        <v>720.4</v>
      </c>
      <c r="P28" s="6" t="n">
        <f aca="false">SUMIFS($C28:$L28,$C$1:$L$1,"&gt;5")</f>
        <v>716.6</v>
      </c>
      <c r="Q28" s="7" t="n">
        <f aca="false">O28/N28</f>
        <v>0.501322199025748</v>
      </c>
      <c r="R28" s="7" t="n">
        <f aca="false">P28/N28</f>
        <v>0.498677800974252</v>
      </c>
      <c r="S28" s="7" t="n">
        <f aca="false">IFERROR(O28/P28-1,0)</f>
        <v>0.00530281886687134</v>
      </c>
    </row>
    <row r="29" customFormat="false" ht="12.75" hidden="false" customHeight="false" outlineLevel="0" collapsed="false">
      <c r="A29" s="1" t="s">
        <v>36</v>
      </c>
      <c r="B29" s="1" t="s">
        <v>35</v>
      </c>
      <c r="C29" s="1" t="n">
        <f aca="false">130-62.2</f>
        <v>67.8</v>
      </c>
      <c r="D29" s="5" t="n">
        <f aca="false">76.7-138.2</f>
        <v>-61.5</v>
      </c>
      <c r="E29" s="5" t="n">
        <f aca="false">95-65.2</f>
        <v>29.8</v>
      </c>
      <c r="F29" s="5" t="n">
        <f aca="false">95.9-83.5</f>
        <v>12.4</v>
      </c>
      <c r="G29" s="5" t="n">
        <f aca="false">78.4-74.9</f>
        <v>3.5</v>
      </c>
      <c r="H29" s="5" t="n">
        <f aca="false">95-81.6</f>
        <v>13.4</v>
      </c>
      <c r="I29" s="5" t="n">
        <f aca="false">78-64</f>
        <v>14</v>
      </c>
      <c r="J29" s="5" t="n">
        <f aca="false">72.8-80.8</f>
        <v>-8</v>
      </c>
      <c r="K29" s="5" t="n">
        <f aca="false">62.9-80.6</f>
        <v>-17.7</v>
      </c>
      <c r="L29" s="5" t="n">
        <f aca="false">81.5-66.3</f>
        <v>15.2</v>
      </c>
      <c r="M29" s="5" t="n">
        <f aca="false">77.6-85.1</f>
        <v>-7.5</v>
      </c>
      <c r="N29" s="5" t="n">
        <f aca="false">SUM(C29:L29)</f>
        <v>68.9</v>
      </c>
      <c r="O29" s="6" t="n">
        <f aca="false">SUMIFS($C29:$L29,$C$1:$L$1,"&lt;=5")</f>
        <v>52</v>
      </c>
      <c r="P29" s="6" t="n">
        <f aca="false">SUMIFS($C29:$L29,$C$1:$L$1,"&gt;5")</f>
        <v>16.9</v>
      </c>
      <c r="Q29" s="7"/>
      <c r="R29" s="7"/>
    </row>
    <row r="30" customFormat="false" ht="12.75" hidden="false" customHeight="false" outlineLevel="0" collapsed="false">
      <c r="A30" s="1" t="s">
        <v>37</v>
      </c>
      <c r="B30" s="1" t="s">
        <v>35</v>
      </c>
      <c r="C30" s="1" t="n">
        <f aca="false">37.3+39.6</f>
        <v>76.9</v>
      </c>
      <c r="D30" s="5" t="n">
        <f aca="false">32.7+73.6</f>
        <v>106.3</v>
      </c>
      <c r="E30" s="5" t="n">
        <f aca="false">34.7+40.3</f>
        <v>75</v>
      </c>
      <c r="F30" s="5" t="n">
        <f aca="false">30.7+53.9</f>
        <v>84.6</v>
      </c>
      <c r="G30" s="5" t="n">
        <f aca="false">25+46.4</f>
        <v>71.4</v>
      </c>
      <c r="H30" s="5" t="n">
        <f aca="false">19+61.6</f>
        <v>80.6</v>
      </c>
      <c r="I30" s="5" t="n">
        <f aca="false">28.9+30.1</f>
        <v>59</v>
      </c>
      <c r="J30" s="5" t="n">
        <f aca="false">33.1+35.5</f>
        <v>68.6</v>
      </c>
      <c r="K30" s="5" t="n">
        <f aca="false">29+35</f>
        <v>64</v>
      </c>
      <c r="L30" s="5" t="n">
        <f aca="false">35.5+34.9</f>
        <v>70.4</v>
      </c>
      <c r="M30" s="5" t="n">
        <f aca="false">42.7+39.8</f>
        <v>82.5</v>
      </c>
      <c r="N30" s="5" t="n">
        <f aca="false">SUM(C30:L30)</f>
        <v>756.8</v>
      </c>
      <c r="O30" s="6" t="n">
        <f aca="false">SUMIFS($C30:$L30,$C$1:$L$1,"&lt;=5")</f>
        <v>414.2</v>
      </c>
      <c r="P30" s="6" t="n">
        <f aca="false">SUMIFS($C30:$L30,$C$1:$L$1,"&gt;5")</f>
        <v>342.6</v>
      </c>
      <c r="Q30" s="7" t="n">
        <f aca="false">O30/N30</f>
        <v>0.5473044397463</v>
      </c>
      <c r="R30" s="7" t="n">
        <f aca="false">P30/N30</f>
        <v>0.4526955602537</v>
      </c>
      <c r="S30" s="7" t="n">
        <f aca="false">IFERROR(O30/P30-1,0)</f>
        <v>0.208990075890251</v>
      </c>
    </row>
    <row r="31" customFormat="false" ht="12.75" hidden="false" customHeight="false" outlineLevel="0" collapsed="false">
      <c r="A31" s="13" t="s">
        <v>38</v>
      </c>
      <c r="B31" s="4" t="s">
        <v>35</v>
      </c>
      <c r="C31" s="4" t="n">
        <f aca="false">12.7+16.3</f>
        <v>29</v>
      </c>
      <c r="D31" s="10" t="n">
        <f aca="false">15.8+43</f>
        <v>58.8</v>
      </c>
      <c r="E31" s="10" t="n">
        <f aca="false">11.5+17.5</f>
        <v>29</v>
      </c>
      <c r="F31" s="10" t="n">
        <f aca="false">13.8+21.1</f>
        <v>34.9</v>
      </c>
      <c r="G31" s="10" t="n">
        <f aca="false">11.6+16.8</f>
        <v>28.4</v>
      </c>
      <c r="H31" s="10" t="n">
        <f aca="false">14.9+14</f>
        <v>28.9</v>
      </c>
      <c r="I31" s="10" t="n">
        <f aca="false">17.8+21.7</f>
        <v>39.5</v>
      </c>
      <c r="J31" s="10" t="n">
        <f aca="false">38+36.3</f>
        <v>74.3</v>
      </c>
      <c r="K31" s="10" t="n">
        <f aca="false">53.7+34</f>
        <v>87.7</v>
      </c>
      <c r="L31" s="10" t="n">
        <f aca="false">50+17.3</f>
        <v>67.3</v>
      </c>
      <c r="M31" s="10" t="n">
        <f aca="false">60.6+32.5</f>
        <v>93.1</v>
      </c>
      <c r="N31" s="10" t="n">
        <f aca="false">SUM(C31:L31)</f>
        <v>477.8</v>
      </c>
      <c r="O31" s="11" t="n">
        <f aca="false">SUMIFS($C31:$L31,$C$1:$L$1,"&lt;=5")</f>
        <v>180.1</v>
      </c>
      <c r="P31" s="11" t="n">
        <f aca="false">SUMIFS($C31:$L31,$C$1:$L$1,"&gt;5")</f>
        <v>297.7</v>
      </c>
      <c r="Q31" s="7" t="n">
        <f aca="false">O31/N31</f>
        <v>0.376935956467141</v>
      </c>
      <c r="R31" s="7" t="n">
        <f aca="false">P31/N31</f>
        <v>0.623064043532859</v>
      </c>
      <c r="S31" s="7" t="n">
        <f aca="false">IFERROR(O31/P31-1,0)</f>
        <v>-0.395028552233792</v>
      </c>
    </row>
    <row r="32" customFormat="false" ht="12.75" hidden="false" customHeight="false" outlineLevel="0" collapsed="false">
      <c r="A32" s="14" t="s">
        <v>39</v>
      </c>
      <c r="B32" s="1" t="s">
        <v>35</v>
      </c>
      <c r="C32" s="5" t="n">
        <f aca="false">C28-C29-C30-C31</f>
        <v>17.2</v>
      </c>
      <c r="D32" s="5" t="n">
        <f aca="false">D28-D29-D30-D31</f>
        <v>22.7</v>
      </c>
      <c r="E32" s="5" t="n">
        <f aca="false">E28-E29-E30-E31</f>
        <v>11.3</v>
      </c>
      <c r="F32" s="5" t="n">
        <f aca="false">F28-F29-F30-F31</f>
        <v>9.69999999999999</v>
      </c>
      <c r="G32" s="5" t="n">
        <f aca="false">G28-G29-G30-G31</f>
        <v>13.2</v>
      </c>
      <c r="H32" s="5" t="n">
        <f aca="false">H28-H29-H30-H31</f>
        <v>7.90000000000001</v>
      </c>
      <c r="I32" s="5" t="n">
        <f aca="false">I28-I29-I30-I31</f>
        <v>12.6</v>
      </c>
      <c r="J32" s="5" t="n">
        <f aca="false">J28-J29-J30-J31</f>
        <v>8.40000000000002</v>
      </c>
      <c r="K32" s="5" t="n">
        <f aca="false">K28-K29-K30-K31</f>
        <v>13.8</v>
      </c>
      <c r="L32" s="5" t="n">
        <f aca="false">L28-L29-L30-L31</f>
        <v>16.7</v>
      </c>
      <c r="M32" s="5" t="n">
        <f aca="false">M28-M29-M30-M31</f>
        <v>15.8</v>
      </c>
      <c r="N32" s="5" t="n">
        <f aca="false">SUM(C32:L32)</f>
        <v>133.5</v>
      </c>
      <c r="O32" s="6" t="n">
        <f aca="false">SUMIFS($C32:$L32,$C$1:$L$1,"&lt;=5")</f>
        <v>74.1</v>
      </c>
      <c r="P32" s="6" t="n">
        <f aca="false">SUMIFS($C32:$L32,$C$1:$L$1,"&gt;5")</f>
        <v>59.4</v>
      </c>
      <c r="Q32" s="7" t="n">
        <f aca="false">O32/N32</f>
        <v>0.555056179775281</v>
      </c>
      <c r="R32" s="7" t="n">
        <f aca="false">P32/N32</f>
        <v>0.444943820224719</v>
      </c>
      <c r="S32" s="7" t="n">
        <f aca="false">IFERROR(O32/P32-1,0)</f>
        <v>0.247474747474747</v>
      </c>
    </row>
    <row r="33" customFormat="false" ht="12.75" hidden="false" customHeight="false" outlineLevel="0" collapsed="false">
      <c r="A33" s="4" t="s">
        <v>40</v>
      </c>
      <c r="B33" s="4"/>
      <c r="C33" s="8" t="n">
        <f aca="false">IFERROR(C31/C28,0)</f>
        <v>0.151911995809324</v>
      </c>
      <c r="D33" s="8" t="n">
        <f aca="false">IFERROR(D31/D28,0)</f>
        <v>0.465558194774347</v>
      </c>
      <c r="E33" s="8" t="n">
        <f aca="false">IFERROR(E31/E28,0)</f>
        <v>0.199862164024811</v>
      </c>
      <c r="F33" s="8" t="n">
        <f aca="false">IFERROR(F31/F28,0)</f>
        <v>0.246468926553672</v>
      </c>
      <c r="G33" s="8" t="n">
        <f aca="false">IFERROR(G31/G28,0)</f>
        <v>0.243776824034335</v>
      </c>
      <c r="H33" s="8" t="n">
        <f aca="false">IFERROR(H31/H28,0)</f>
        <v>0.220948012232416</v>
      </c>
      <c r="I33" s="8" t="n">
        <f aca="false">IFERROR(I31/I28,0)</f>
        <v>0.315747402078337</v>
      </c>
      <c r="J33" s="8" t="n">
        <f aca="false">IFERROR(J31/J28,0)</f>
        <v>0.518492672714585</v>
      </c>
      <c r="K33" s="8" t="n">
        <f aca="false">IFERROR(K31/K28,0)</f>
        <v>0.593369418132612</v>
      </c>
      <c r="L33" s="8" t="n">
        <f aca="false">IFERROR(L31/L28,0)</f>
        <v>0.396816037735849</v>
      </c>
      <c r="M33" s="8" t="n">
        <f aca="false">IFERROR(M31/M28,0)</f>
        <v>0.506253398586188</v>
      </c>
      <c r="N33" s="8" t="n">
        <f aca="false">IFERROR(N31/N28,0)</f>
        <v>0.33249826026444</v>
      </c>
      <c r="O33" s="8" t="n">
        <f aca="false">IFERROR(O31/O28,0)</f>
        <v>0.25</v>
      </c>
      <c r="P33" s="8" t="n">
        <f aca="false">IFERROR(P31/P28,0)</f>
        <v>0.415433993859894</v>
      </c>
      <c r="Q33" s="7"/>
      <c r="R33" s="7"/>
    </row>
    <row r="34" customFormat="false" ht="12.7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/>
      <c r="P34" s="6"/>
      <c r="Q34" s="7"/>
      <c r="R34" s="7"/>
    </row>
    <row r="35" customFormat="false" ht="12.75" hidden="false" customHeight="false" outlineLevel="0" collapsed="false">
      <c r="A35" s="1" t="s">
        <v>41</v>
      </c>
      <c r="B35" s="1" t="s">
        <v>42</v>
      </c>
      <c r="C35" s="1" t="n">
        <v>2899.8</v>
      </c>
      <c r="D35" s="5" t="n">
        <v>2659.9</v>
      </c>
      <c r="E35" s="5" t="n">
        <v>2636.9</v>
      </c>
      <c r="F35" s="5" t="n">
        <v>2595</v>
      </c>
      <c r="G35" s="5" t="n">
        <v>2555.3</v>
      </c>
      <c r="H35" s="5" t="n">
        <v>2541.1</v>
      </c>
      <c r="I35" s="5" t="n">
        <v>2467.8</v>
      </c>
      <c r="J35" s="5" t="n">
        <v>2427.7</v>
      </c>
      <c r="K35" s="5" t="n">
        <v>2377.9</v>
      </c>
      <c r="L35" s="5" t="n">
        <v>2323.8</v>
      </c>
      <c r="M35" s="5" t="n">
        <v>2243.5</v>
      </c>
      <c r="N35" s="5"/>
      <c r="O35" s="6"/>
      <c r="P35" s="6"/>
      <c r="Q35" s="7"/>
      <c r="R35" s="7"/>
    </row>
    <row r="36" customFormat="false" ht="12.75" hidden="false" customHeight="false" outlineLevel="0" collapsed="false">
      <c r="A36" s="1" t="s">
        <v>43</v>
      </c>
      <c r="B36" s="1" t="s">
        <v>42</v>
      </c>
      <c r="C36" s="1" t="n">
        <f aca="false">158.3+2122.9</f>
        <v>2281.2</v>
      </c>
      <c r="D36" s="5" t="n">
        <f aca="false">104.6+1939.9</f>
        <v>2044.5</v>
      </c>
      <c r="E36" s="5" t="n">
        <f aca="false">183.8+1880.6</f>
        <v>2064.4</v>
      </c>
      <c r="F36" s="5" t="n">
        <f aca="false">142.5+1819</f>
        <v>1961.5</v>
      </c>
      <c r="G36" s="5" t="n">
        <f aca="false">53.4+1781.4</f>
        <v>1834.8</v>
      </c>
      <c r="H36" s="5" t="n">
        <f aca="false">68.7+1809.8</f>
        <v>1878.5</v>
      </c>
      <c r="I36" s="5" t="n">
        <f aca="false">60.3+1784.1</f>
        <v>1844.4</v>
      </c>
      <c r="J36" s="5" t="n">
        <f aca="false">155.3+1656.8</f>
        <v>1812.1</v>
      </c>
      <c r="K36" s="5" t="n">
        <f aca="false">55.3+1767.5</f>
        <v>1822.8</v>
      </c>
      <c r="L36" s="5" t="n">
        <f aca="false">53.4+1660.9</f>
        <v>1714.3</v>
      </c>
      <c r="M36" s="5" t="n">
        <f aca="false">74.1+1465.4</f>
        <v>1539.5</v>
      </c>
      <c r="N36" s="5"/>
      <c r="O36" s="6"/>
      <c r="P36" s="6"/>
      <c r="Q36" s="7"/>
      <c r="R36" s="7"/>
    </row>
    <row r="37" customFormat="false" ht="12.75" hidden="false" customHeight="false" outlineLevel="0" collapsed="false">
      <c r="A37" s="1" t="s">
        <v>44</v>
      </c>
      <c r="B37" s="1" t="s">
        <v>42</v>
      </c>
      <c r="C37" s="1" t="n">
        <v>247.4</v>
      </c>
      <c r="D37" s="5" t="n">
        <v>251.2</v>
      </c>
      <c r="E37" s="5" t="n">
        <v>246.9</v>
      </c>
      <c r="F37" s="5" t="n">
        <v>315.8</v>
      </c>
      <c r="G37" s="5" t="n">
        <v>234.4</v>
      </c>
      <c r="H37" s="5" t="n">
        <v>293.6</v>
      </c>
      <c r="I37" s="5" t="n">
        <v>301.6</v>
      </c>
      <c r="J37" s="5" t="n">
        <v>264.9</v>
      </c>
      <c r="K37" s="5" t="n">
        <v>251.7</v>
      </c>
      <c r="L37" s="5" t="n">
        <v>242.3</v>
      </c>
      <c r="M37" s="5" t="n">
        <v>118.8</v>
      </c>
      <c r="N37" s="5"/>
      <c r="O37" s="6"/>
      <c r="P37" s="6"/>
      <c r="Q37" s="7"/>
      <c r="R37" s="7"/>
    </row>
    <row r="38" customFormat="false" ht="12.75" hidden="false" customHeight="false" outlineLevel="0" collapsed="false">
      <c r="A38" s="1" t="s">
        <v>45</v>
      </c>
      <c r="C38" s="5" t="n">
        <f aca="false">C35-D35</f>
        <v>239.9</v>
      </c>
      <c r="D38" s="5" t="n">
        <f aca="false">D35-E35</f>
        <v>23</v>
      </c>
      <c r="E38" s="5" t="n">
        <f aca="false">E35-F35</f>
        <v>41.9000000000001</v>
      </c>
      <c r="F38" s="5" t="n">
        <f aca="false">F35-G35</f>
        <v>39.6999999999998</v>
      </c>
      <c r="G38" s="5" t="n">
        <f aca="false">G35-H35</f>
        <v>14.2000000000003</v>
      </c>
      <c r="H38" s="5" t="n">
        <f aca="false">H35-I35</f>
        <v>73.2999999999997</v>
      </c>
      <c r="I38" s="5" t="n">
        <f aca="false">I35-J35</f>
        <v>40.1000000000004</v>
      </c>
      <c r="J38" s="5" t="n">
        <f aca="false">J35-K35</f>
        <v>49.7999999999997</v>
      </c>
      <c r="K38" s="5" t="n">
        <f aca="false">K35-L35</f>
        <v>54.0999999999999</v>
      </c>
      <c r="L38" s="5" t="n">
        <f aca="false">L35-M35</f>
        <v>80.3000000000002</v>
      </c>
      <c r="M38" s="5"/>
      <c r="N38" s="10" t="n">
        <f aca="false">SUM(C38:L38)</f>
        <v>656.3</v>
      </c>
      <c r="O38" s="11" t="n">
        <f aca="false">SUMIFS($C38:$L38,$C$1:$L$1,"&lt;=5")</f>
        <v>358.7</v>
      </c>
      <c r="P38" s="11" t="n">
        <f aca="false">SUMIFS($C38:$L38,$C$1:$L$1,"&gt;5")</f>
        <v>297.6</v>
      </c>
      <c r="Q38" s="7" t="n">
        <f aca="false">O38/N38</f>
        <v>0.546548834374524</v>
      </c>
      <c r="R38" s="7" t="n">
        <f aca="false">P38/N38</f>
        <v>0.453451165625476</v>
      </c>
      <c r="S38" s="7"/>
    </row>
    <row r="39" customFormat="false" ht="12.75" hidden="false" customHeight="false" outlineLevel="0" collapsed="false">
      <c r="A39" s="1" t="s">
        <v>46</v>
      </c>
      <c r="C39" s="5" t="n">
        <f aca="false">C36-D36</f>
        <v>236.7</v>
      </c>
      <c r="D39" s="5" t="n">
        <f aca="false">D36-E36</f>
        <v>-19.9000000000001</v>
      </c>
      <c r="E39" s="5" t="n">
        <f aca="false">E36-F36</f>
        <v>102.9</v>
      </c>
      <c r="F39" s="5" t="n">
        <f aca="false">F36-G36</f>
        <v>126.7</v>
      </c>
      <c r="G39" s="5" t="n">
        <f aca="false">G36-H36</f>
        <v>-43.6999999999998</v>
      </c>
      <c r="H39" s="5" t="n">
        <f aca="false">H36-I36</f>
        <v>34.1000000000001</v>
      </c>
      <c r="I39" s="5" t="n">
        <f aca="false">I36-J36</f>
        <v>32.3</v>
      </c>
      <c r="J39" s="5" t="n">
        <f aca="false">J36-K36</f>
        <v>-10.7</v>
      </c>
      <c r="K39" s="5" t="n">
        <f aca="false">K36-L36</f>
        <v>108.5</v>
      </c>
      <c r="L39" s="5" t="n">
        <f aca="false">L36-M36</f>
        <v>174.8</v>
      </c>
      <c r="M39" s="5"/>
      <c r="N39" s="10" t="n">
        <f aca="false">SUM(C39:L39)</f>
        <v>741.7</v>
      </c>
      <c r="O39" s="11" t="n">
        <f aca="false">SUMIFS($C39:$L39,$C$1:$L$1,"&lt;=5")</f>
        <v>402.7</v>
      </c>
      <c r="P39" s="11" t="n">
        <f aca="false">SUMIFS($C39:$L39,$C$1:$L$1,"&gt;5")</f>
        <v>339</v>
      </c>
      <c r="Q39" s="7" t="n">
        <f aca="false">O39/N39</f>
        <v>0.542941890252124</v>
      </c>
      <c r="R39" s="7" t="n">
        <f aca="false">P39/N39</f>
        <v>0.457058109747876</v>
      </c>
      <c r="S39" s="7"/>
    </row>
    <row r="40" customFormat="false" ht="12.75" hidden="false" customHeight="false" outlineLevel="0" collapsed="false">
      <c r="A40" s="1" t="s">
        <v>47</v>
      </c>
      <c r="C40" s="5" t="n">
        <f aca="false">C37-D37</f>
        <v>-3.79999999999998</v>
      </c>
      <c r="D40" s="5" t="n">
        <f aca="false">D37-E37</f>
        <v>4.29999999999998</v>
      </c>
      <c r="E40" s="5" t="n">
        <f aca="false">E37-F37</f>
        <v>-68.9</v>
      </c>
      <c r="F40" s="5" t="n">
        <f aca="false">F37-G37</f>
        <v>81.4</v>
      </c>
      <c r="G40" s="5" t="n">
        <f aca="false">G37-H37</f>
        <v>-59.2</v>
      </c>
      <c r="H40" s="5" t="n">
        <f aca="false">H37-I37</f>
        <v>-8</v>
      </c>
      <c r="I40" s="5" t="n">
        <f aca="false">I37-J37</f>
        <v>36.7</v>
      </c>
      <c r="J40" s="5" t="n">
        <f aca="false">J37-K37</f>
        <v>13.2</v>
      </c>
      <c r="K40" s="5" t="n">
        <f aca="false">K37-L37</f>
        <v>9.39999999999998</v>
      </c>
      <c r="L40" s="5" t="n">
        <f aca="false">L37-M37</f>
        <v>123.5</v>
      </c>
      <c r="M40" s="5"/>
      <c r="N40" s="10" t="n">
        <f aca="false">SUM(C40:L40)</f>
        <v>128.6</v>
      </c>
      <c r="O40" s="11" t="n">
        <f aca="false">SUMIFS($C40:$L40,$C$1:$L$1,"&lt;=5")</f>
        <v>-46.2</v>
      </c>
      <c r="P40" s="11" t="n">
        <f aca="false">SUMIFS($C40:$L40,$C$1:$L$1,"&gt;5")</f>
        <v>174.8</v>
      </c>
      <c r="Q40" s="7" t="n">
        <f aca="false">O40/N40</f>
        <v>-0.359253499222395</v>
      </c>
      <c r="R40" s="7" t="n">
        <f aca="false">P40/N40</f>
        <v>1.35925349922239</v>
      </c>
      <c r="S40" s="7"/>
    </row>
    <row r="41" customFormat="false" ht="12.75" hidden="false" customHeight="false" outlineLevel="0" collapsed="false">
      <c r="A41" s="4" t="s">
        <v>48</v>
      </c>
      <c r="B41" s="4"/>
      <c r="C41" s="8" t="n">
        <f aca="false">IFERROR(C36/C35,0)</f>
        <v>0.786674943099524</v>
      </c>
      <c r="D41" s="8" t="n">
        <f aca="false">IFERROR(D36/D35,0)</f>
        <v>0.768637918718749</v>
      </c>
      <c r="E41" s="8" t="n">
        <f aca="false">IFERROR(E36/E35,0)</f>
        <v>0.782888998445144</v>
      </c>
      <c r="F41" s="8" t="n">
        <f aca="false">IFERROR(F36/F35,0)</f>
        <v>0.755876685934489</v>
      </c>
      <c r="G41" s="8" t="n">
        <f aca="false">IFERROR(G36/G35,0)</f>
        <v>0.718037021093414</v>
      </c>
      <c r="H41" s="8" t="n">
        <f aca="false">IFERROR(H36/H35,0)</f>
        <v>0.7392467828893</v>
      </c>
      <c r="I41" s="8" t="n">
        <f aca="false">IFERROR(I36/I35,0)</f>
        <v>0.74738633600778</v>
      </c>
      <c r="J41" s="8" t="n">
        <f aca="false">IFERROR(J36/J35,0)</f>
        <v>0.746426658977633</v>
      </c>
      <c r="K41" s="8" t="n">
        <f aca="false">IFERROR(K36/K35,0)</f>
        <v>0.766558728289667</v>
      </c>
      <c r="L41" s="8" t="n">
        <f aca="false">IFERROR(L36/L35,0)</f>
        <v>0.737714088992168</v>
      </c>
      <c r="M41" s="8" t="n">
        <f aca="false">IFERROR(M36/M35,0)</f>
        <v>0.686204591040785</v>
      </c>
      <c r="N41" s="8"/>
      <c r="O41" s="8"/>
      <c r="P41" s="8"/>
      <c r="Q41" s="7"/>
      <c r="R41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0:23:19Z</dcterms:created>
  <dc:creator/>
  <dc:description/>
  <dc:language>en-US</dc:language>
  <cp:lastModifiedBy/>
  <dcterms:modified xsi:type="dcterms:W3CDTF">2017-11-14T20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